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8</t>
  </si>
  <si>
    <t xml:space="preserve">Sistema para el Desarrollo Integral de la Familia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2488450</v>
      </c>
      <c r="E12" s="14" t="n">
        <f aca="false">SUM(E13:E20)</f>
        <v>215101.38</v>
      </c>
      <c r="F12" s="14" t="n">
        <f aca="false">SUM(F13:F20)</f>
        <v>2703551.38</v>
      </c>
      <c r="G12" s="14" t="n">
        <f aca="false">SUM(G13:G20)</f>
        <v>2469657.15</v>
      </c>
      <c r="H12" s="14" t="n">
        <f aca="false">SUM(H13:H20)</f>
        <v>2469657.15</v>
      </c>
      <c r="I12" s="14" t="n">
        <f aca="false">SUM(I13:I20)</f>
        <v>233894.23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2488450</v>
      </c>
      <c r="E17" s="16" t="n">
        <v>215101.38</v>
      </c>
      <c r="F17" s="17" t="n">
        <f aca="false">D17+E17</f>
        <v>2703551.38</v>
      </c>
      <c r="G17" s="16" t="n">
        <v>2469657.15</v>
      </c>
      <c r="H17" s="16" t="n">
        <v>2469657.15</v>
      </c>
      <c r="I17" s="17" t="n">
        <f aca="false">F17-G17</f>
        <v>233894.23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511550</v>
      </c>
      <c r="E22" s="14" t="n">
        <f aca="false">SUM(E23:E29)</f>
        <v>149699.9</v>
      </c>
      <c r="F22" s="14" t="n">
        <f aca="false">SUM(F23:F29)</f>
        <v>661249.9</v>
      </c>
      <c r="G22" s="14" t="n">
        <f aca="false">SUM(G23:G29)</f>
        <v>507134.84</v>
      </c>
      <c r="H22" s="14" t="n">
        <f aca="false">SUM(H23:H29)</f>
        <v>507134.84</v>
      </c>
      <c r="I22" s="14" t="n">
        <f aca="false">SUM(I23:I29)</f>
        <v>154115.06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 t="n">
        <v>511550</v>
      </c>
      <c r="E29" s="21" t="n">
        <v>149699.9</v>
      </c>
      <c r="F29" s="17" t="n">
        <f aca="false">D29+E29</f>
        <v>661249.9</v>
      </c>
      <c r="G29" s="21" t="n">
        <v>507134.84</v>
      </c>
      <c r="H29" s="21" t="n">
        <v>507134.84</v>
      </c>
      <c r="I29" s="17" t="n">
        <f aca="false">F29-G29</f>
        <v>154115.06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3000000</v>
      </c>
      <c r="E48" s="30" t="n">
        <f aca="false">SUM(E12,E22,E31,E42)</f>
        <v>364801.28</v>
      </c>
      <c r="F48" s="30" t="n">
        <f aca="false">SUM(F12,F22,F31,F42)</f>
        <v>3364801.28</v>
      </c>
      <c r="G48" s="30" t="n">
        <f aca="false">SUM(G12,G22,G31,G42)</f>
        <v>2976791.99</v>
      </c>
      <c r="H48" s="30" t="n">
        <f aca="false">SUM(H12,H22,H31,H42)</f>
        <v>2976791.99</v>
      </c>
      <c r="I48" s="30" t="n">
        <f aca="false">SUM(I12,I22,I31,I42)</f>
        <v>388009.2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tapool</cp:lastModifiedBy>
  <dcterms:modified xsi:type="dcterms:W3CDTF">2019-02-07T17:05:42Z</dcterms:modified>
  <cp:revision>0</cp:revision>
  <dc:subject/>
  <dc:title/>
</cp:coreProperties>
</file>